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9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3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termino de este periodo IMIP Cajeme no ha realizado acciones para generar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7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P8" s="0" t="s">
        <v>53</v>
      </c>
      <c r="Q8" s="4" t="n">
        <v>45306</v>
      </c>
      <c r="R8" s="4" t="n">
        <v>4529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4.7"/>
    <col collapsed="false" customWidth="true" hidden="false" outlineLevel="0" max="4" min="4" style="0" width="59.42"/>
    <col collapsed="false" customWidth="true" hidden="false" outlineLevel="0" max="5" min="5" style="0" width="61.41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  <c r="W3" s="5" t="s">
        <v>100</v>
      </c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9:55:46Z</dcterms:created>
  <dc:creator>Apache POI</dc:creator>
  <dc:description/>
  <dc:language>en-US</dc:language>
  <cp:lastModifiedBy>Admin</cp:lastModifiedBy>
  <dcterms:modified xsi:type="dcterms:W3CDTF">2024-02-15T20:18:01Z</dcterms:modified>
  <cp:revision>0</cp:revision>
  <dc:subject/>
  <dc:title/>
</cp:coreProperties>
</file>